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8">
  <si>
    <t xml:space="preserve">Startnr.</t>
  </si>
  <si>
    <t xml:space="preserve">Name</t>
  </si>
  <si>
    <t xml:space="preserve">Vorname</t>
  </si>
  <si>
    <t xml:space="preserve">JG</t>
  </si>
  <si>
    <t xml:space="preserve">Fabrikat</t>
  </si>
  <si>
    <t xml:space="preserve">ccm</t>
  </si>
  <si>
    <t xml:space="preserve">BJ</t>
  </si>
  <si>
    <t xml:space="preserve">2 /4 Takt</t>
  </si>
  <si>
    <t xml:space="preserve">Handicap</t>
  </si>
  <si>
    <t xml:space="preserve">Startp.</t>
  </si>
  <si>
    <t xml:space="preserve">SP 1</t>
  </si>
  <si>
    <t xml:space="preserve">ZK 1</t>
  </si>
  <si>
    <t xml:space="preserve">SP 2</t>
  </si>
  <si>
    <t xml:space="preserve">ZK 2</t>
  </si>
  <si>
    <t xml:space="preserve">SP 3</t>
  </si>
  <si>
    <t xml:space="preserve">ZK 3</t>
  </si>
  <si>
    <t xml:space="preserve">SP 4</t>
  </si>
  <si>
    <t xml:space="preserve">ZK 4</t>
  </si>
  <si>
    <t xml:space="preserve">SP 5</t>
  </si>
  <si>
    <t xml:space="preserve">Ziel</t>
  </si>
  <si>
    <t xml:space="preserve">Ges. Punkte</t>
  </si>
  <si>
    <t xml:space="preserve">Oldi 65+</t>
  </si>
  <si>
    <t xml:space="preserve">2 und 4Takt Oldtimer und Youngtimer</t>
  </si>
  <si>
    <t xml:space="preserve">Freisinger</t>
  </si>
  <si>
    <t xml:space="preserve">Fritz</t>
  </si>
  <si>
    <t xml:space="preserve">1952</t>
  </si>
  <si>
    <t xml:space="preserve">Yamaha</t>
  </si>
  <si>
    <t xml:space="preserve">4Takt</t>
  </si>
  <si>
    <t xml:space="preserve">Strohmeier</t>
  </si>
  <si>
    <t xml:space="preserve">Coloman</t>
  </si>
  <si>
    <t xml:space="preserve">KTM</t>
  </si>
  <si>
    <t xml:space="preserve">2Takt</t>
  </si>
  <si>
    <t xml:space="preserve">Kogler</t>
  </si>
  <si>
    <t xml:space="preserve">Wernfried</t>
  </si>
  <si>
    <t xml:space="preserve">Honda XLR</t>
  </si>
  <si>
    <t xml:space="preserve">Knirsch</t>
  </si>
  <si>
    <t xml:space="preserve">Hermann</t>
  </si>
  <si>
    <t xml:space="preserve">Neurauter</t>
  </si>
  <si>
    <t xml:space="preserve">Peter</t>
  </si>
  <si>
    <t xml:space="preserve">Puch</t>
  </si>
  <si>
    <t xml:space="preserve">C1</t>
  </si>
  <si>
    <t xml:space="preserve">bis 175ccm und 4Takt</t>
  </si>
  <si>
    <t xml:space="preserve">Steinwidder</t>
  </si>
  <si>
    <t xml:space="preserve">Alfred</t>
  </si>
  <si>
    <t xml:space="preserve">Ennsmann </t>
  </si>
  <si>
    <t xml:space="preserve">Gottfried</t>
  </si>
  <si>
    <t xml:space="preserve">Suzuki</t>
  </si>
  <si>
    <t xml:space="preserve">Hellrigl</t>
  </si>
  <si>
    <t xml:space="preserve">Christian</t>
  </si>
  <si>
    <t xml:space="preserve">Reisenleitner</t>
  </si>
  <si>
    <t xml:space="preserve">Alexander</t>
  </si>
  <si>
    <t xml:space="preserve">Sifkovits</t>
  </si>
  <si>
    <t xml:space="preserve">Sachs GS 50</t>
  </si>
  <si>
    <t xml:space="preserve">Wieshofer</t>
  </si>
  <si>
    <t xml:space="preserve">Mex</t>
  </si>
  <si>
    <t xml:space="preserve">4 Takt</t>
  </si>
  <si>
    <t xml:space="preserve">Schuster </t>
  </si>
  <si>
    <t xml:space="preserve">Philipp</t>
  </si>
  <si>
    <t xml:space="preserve">Puch GS 75</t>
  </si>
  <si>
    <t xml:space="preserve">C2</t>
  </si>
  <si>
    <t xml:space="preserve">über 175ccm 2 Takt</t>
  </si>
  <si>
    <t xml:space="preserve">Pernusch</t>
  </si>
  <si>
    <t xml:space="preserve">Heinrich</t>
  </si>
  <si>
    <t xml:space="preserve">Erwin</t>
  </si>
  <si>
    <t xml:space="preserve">SWM</t>
  </si>
  <si>
    <t xml:space="preserve">Roland</t>
  </si>
  <si>
    <t xml:space="preserve">Hirschmugl</t>
  </si>
  <si>
    <t xml:space="preserve">Michael</t>
  </si>
  <si>
    <t xml:space="preserve">Maico</t>
  </si>
  <si>
    <t xml:space="preserve">Hoda</t>
  </si>
  <si>
    <t xml:space="preserve">Gustav</t>
  </si>
  <si>
    <t xml:space="preserve">Husqvarna</t>
  </si>
  <si>
    <t xml:space="preserve">Spitzer</t>
  </si>
  <si>
    <t xml:space="preserve">Günter</t>
  </si>
  <si>
    <t xml:space="preserve">Hafenscher</t>
  </si>
  <si>
    <t xml:space="preserve">Wolfgang</t>
  </si>
  <si>
    <t xml:space="preserve">Panzenböck</t>
  </si>
  <si>
    <t xml:space="preserve">Zatler</t>
  </si>
  <si>
    <t xml:space="preserve">Karl</t>
  </si>
  <si>
    <t xml:space="preserve">Figl</t>
  </si>
  <si>
    <t xml:space="preserve">Josef</t>
  </si>
  <si>
    <t xml:space="preserve">Horvath</t>
  </si>
  <si>
    <t xml:space="preserve">André</t>
  </si>
  <si>
    <t xml:space="preserve">Sachs</t>
  </si>
  <si>
    <t xml:space="preserve">Hans</t>
  </si>
  <si>
    <t xml:space="preserve">Rosner</t>
  </si>
  <si>
    <t xml:space="preserve">TGM</t>
  </si>
  <si>
    <t xml:space="preserve">Y1</t>
  </si>
  <si>
    <t xml:space="preserve">2Takt bis 500 ccm</t>
  </si>
  <si>
    <t xml:space="preserve">Walzer</t>
  </si>
  <si>
    <t xml:space="preserve">Bernhard</t>
  </si>
  <si>
    <t xml:space="preserve">1973</t>
  </si>
  <si>
    <t xml:space="preserve">Kaiser</t>
  </si>
  <si>
    <t xml:space="preserve">Johann</t>
  </si>
  <si>
    <t xml:space="preserve">1965</t>
  </si>
  <si>
    <t xml:space="preserve">Gasparin</t>
  </si>
  <si>
    <t xml:space="preserve">Meinrad</t>
  </si>
  <si>
    <t xml:space="preserve">Göglburger</t>
  </si>
  <si>
    <t xml:space="preserve">Klaus</t>
  </si>
  <si>
    <t xml:space="preserve">1966</t>
  </si>
  <si>
    <t xml:space="preserve">Gruber</t>
  </si>
  <si>
    <t xml:space="preserve">Daniel</t>
  </si>
  <si>
    <t xml:space="preserve">1994</t>
  </si>
  <si>
    <t xml:space="preserve">Wulschnig</t>
  </si>
  <si>
    <t xml:space="preserve">Robert</t>
  </si>
  <si>
    <t xml:space="preserve">1970</t>
  </si>
  <si>
    <t xml:space="preserve">Wallisch </t>
  </si>
  <si>
    <t xml:space="preserve">Gerhard</t>
  </si>
  <si>
    <t xml:space="preserve">Zierler</t>
  </si>
  <si>
    <t xml:space="preserve">Gerold</t>
  </si>
  <si>
    <t xml:space="preserve">1958</t>
  </si>
  <si>
    <t xml:space="preserve">Lauchard</t>
  </si>
  <si>
    <t xml:space="preserve">Hubert</t>
  </si>
  <si>
    <t xml:space="preserve">Spacek</t>
  </si>
  <si>
    <t xml:space="preserve">Walter</t>
  </si>
  <si>
    <t xml:space="preserve">Reichel</t>
  </si>
  <si>
    <t xml:space="preserve">Johannes</t>
  </si>
  <si>
    <t xml:space="preserve">1964</t>
  </si>
  <si>
    <t xml:space="preserve">Bous</t>
  </si>
  <si>
    <t xml:space="preserve">1967</t>
  </si>
  <si>
    <t xml:space="preserve">Zechner</t>
  </si>
  <si>
    <t xml:space="preserve">Seidl </t>
  </si>
  <si>
    <t xml:space="preserve">Harald</t>
  </si>
  <si>
    <t xml:space="preserve">Y2</t>
  </si>
  <si>
    <t xml:space="preserve">4Takt bis 750 ccm</t>
  </si>
  <si>
    <t xml:space="preserve">Proprentner</t>
  </si>
  <si>
    <t xml:space="preserve">KTM LC4</t>
  </si>
  <si>
    <t xml:space="preserve">Edlinger</t>
  </si>
  <si>
    <t xml:space="preserve">Anton</t>
  </si>
  <si>
    <t xml:space="preserve">Husaberg</t>
  </si>
  <si>
    <t xml:space="preserve">Honda</t>
  </si>
  <si>
    <t xml:space="preserve">Trügler</t>
  </si>
  <si>
    <t xml:space="preserve">Hofer</t>
  </si>
  <si>
    <t xml:space="preserve">Markus</t>
  </si>
  <si>
    <t xml:space="preserve">Schnedl </t>
  </si>
  <si>
    <t xml:space="preserve">Sieghard</t>
  </si>
  <si>
    <t xml:space="preserve">Forthuber</t>
  </si>
  <si>
    <t xml:space="preserve">Dietmar</t>
  </si>
  <si>
    <t xml:space="preserve">yamaha</t>
  </si>
  <si>
    <t xml:space="preserve">Feiel</t>
  </si>
  <si>
    <t xml:space="preserve">Pichler</t>
  </si>
  <si>
    <t xml:space="preserve">Gerald</t>
  </si>
  <si>
    <t xml:space="preserve">Yamacha XT</t>
  </si>
  <si>
    <t xml:space="preserve">Beisteiner</t>
  </si>
  <si>
    <t xml:space="preserve">Hasler</t>
  </si>
  <si>
    <t xml:space="preserve">Jürgen</t>
  </si>
  <si>
    <t xml:space="preserve">KTM  LC4</t>
  </si>
  <si>
    <t xml:space="preserve">Schopo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V25" activeCellId="0" sqref="V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1" width="5.56"/>
    <col collapsed="false" customWidth="true" hidden="false" outlineLevel="0" max="5" min="5" style="0" width="11.7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9" min="8" style="0" width="8.85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2" width="13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10" customFormat="true" ht="15" hidden="false" customHeight="false" outlineLevel="0" collapsed="false">
      <c r="A2" s="7" t="s">
        <v>21</v>
      </c>
      <c r="B2" s="7" t="s">
        <v>22</v>
      </c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customFormat="false" ht="15" hidden="false" customHeight="false" outlineLevel="0" collapsed="false">
      <c r="A3" s="0" t="n">
        <v>650</v>
      </c>
      <c r="B3" s="0" t="s">
        <v>23</v>
      </c>
      <c r="C3" s="0" t="s">
        <v>24</v>
      </c>
      <c r="D3" s="1" t="s">
        <v>25</v>
      </c>
      <c r="E3" s="0" t="s">
        <v>26</v>
      </c>
      <c r="F3" s="0" t="n">
        <v>350</v>
      </c>
      <c r="G3" s="0" t="n">
        <v>1991</v>
      </c>
      <c r="H3" s="0" t="s">
        <v>27</v>
      </c>
      <c r="I3" s="0" t="n">
        <f aca="false">200-((2020-G3)+(2020-D3))</f>
        <v>103</v>
      </c>
      <c r="K3" s="0" t="n">
        <v>161.26</v>
      </c>
      <c r="M3" s="0" t="n">
        <v>162.39</v>
      </c>
      <c r="O3" s="0" t="n">
        <v>162.51</v>
      </c>
      <c r="Q3" s="0" t="n">
        <v>163.41</v>
      </c>
      <c r="S3" s="0" t="n">
        <v>165.8</v>
      </c>
      <c r="U3" s="2" t="n">
        <f aca="false">SUM(I3:T3)</f>
        <v>918.37</v>
      </c>
    </row>
    <row r="4" customFormat="false" ht="15" hidden="false" customHeight="false" outlineLevel="0" collapsed="false">
      <c r="A4" s="0" t="n">
        <v>700</v>
      </c>
      <c r="B4" s="0" t="s">
        <v>28</v>
      </c>
      <c r="C4" s="0" t="s">
        <v>29</v>
      </c>
      <c r="D4" s="1" t="n">
        <v>1949</v>
      </c>
      <c r="E4" s="0" t="s">
        <v>30</v>
      </c>
      <c r="F4" s="0" t="n">
        <v>346</v>
      </c>
      <c r="G4" s="0" t="n">
        <v>1985</v>
      </c>
      <c r="H4" s="0" t="s">
        <v>31</v>
      </c>
      <c r="I4" s="0" t="n">
        <v>93</v>
      </c>
      <c r="K4" s="0" t="n">
        <v>180.4</v>
      </c>
      <c r="M4" s="0" t="n">
        <v>178.29</v>
      </c>
      <c r="O4" s="0" t="n">
        <v>169.97</v>
      </c>
      <c r="Q4" s="0" t="n">
        <v>167.82</v>
      </c>
      <c r="S4" s="0" t="n">
        <v>167.43</v>
      </c>
      <c r="U4" s="2" t="n">
        <f aca="false">SUM(I4:T4)</f>
        <v>956.91</v>
      </c>
    </row>
    <row r="5" customFormat="false" ht="15" hidden="false" customHeight="false" outlineLevel="0" collapsed="false">
      <c r="A5" s="0" t="n">
        <v>606</v>
      </c>
      <c r="B5" s="0" t="s">
        <v>32</v>
      </c>
      <c r="C5" s="0" t="s">
        <v>33</v>
      </c>
      <c r="D5" s="1" t="s">
        <v>25</v>
      </c>
      <c r="E5" s="0" t="s">
        <v>34</v>
      </c>
      <c r="F5" s="0" t="n">
        <v>350</v>
      </c>
      <c r="G5" s="0" t="n">
        <v>1986</v>
      </c>
      <c r="H5" s="0" t="s">
        <v>27</v>
      </c>
      <c r="I5" s="0" t="n">
        <f aca="false">200-((2020-G5)+(2020-D5))</f>
        <v>98</v>
      </c>
      <c r="K5" s="0" t="n">
        <v>178.36</v>
      </c>
      <c r="M5" s="0" t="n">
        <v>175.04</v>
      </c>
      <c r="O5" s="0" t="n">
        <v>176.92</v>
      </c>
      <c r="Q5" s="0" t="n">
        <v>185.23</v>
      </c>
      <c r="S5" s="0" t="n">
        <v>209.24</v>
      </c>
      <c r="U5" s="2" t="n">
        <f aca="false">SUM(I5:T5)</f>
        <v>1022.79</v>
      </c>
    </row>
    <row r="6" customFormat="false" ht="15" hidden="false" customHeight="false" outlineLevel="0" collapsed="false">
      <c r="A6" s="0" t="n">
        <v>652</v>
      </c>
      <c r="B6" s="0" t="s">
        <v>35</v>
      </c>
      <c r="C6" s="0" t="s">
        <v>36</v>
      </c>
      <c r="D6" s="1" t="n">
        <v>1952</v>
      </c>
      <c r="E6" s="0" t="s">
        <v>26</v>
      </c>
      <c r="F6" s="0" t="n">
        <v>346</v>
      </c>
      <c r="G6" s="0" t="n">
        <v>1986</v>
      </c>
      <c r="H6" s="0" t="s">
        <v>27</v>
      </c>
      <c r="I6" s="0" t="n">
        <f aca="false">200-((2020-G6)+(2020-D6))</f>
        <v>98</v>
      </c>
      <c r="J6" s="0" t="n">
        <v>10000</v>
      </c>
      <c r="U6" s="2" t="n">
        <f aca="false">SUM(I6:T6)</f>
        <v>10098</v>
      </c>
    </row>
    <row r="7" customFormat="false" ht="15" hidden="false" customHeight="false" outlineLevel="0" collapsed="false">
      <c r="A7" s="0" t="n">
        <v>604</v>
      </c>
      <c r="B7" s="0" t="s">
        <v>37</v>
      </c>
      <c r="C7" s="0" t="s">
        <v>38</v>
      </c>
      <c r="D7" s="1" t="n">
        <v>1950</v>
      </c>
      <c r="E7" s="0" t="s">
        <v>39</v>
      </c>
      <c r="F7" s="0" t="n">
        <v>249</v>
      </c>
      <c r="G7" s="0" t="n">
        <v>1984</v>
      </c>
      <c r="H7" s="0" t="s">
        <v>27</v>
      </c>
      <c r="I7" s="0" t="n">
        <f aca="false">200-((2020-G7)+(2020-D7))</f>
        <v>94</v>
      </c>
      <c r="O7" s="0" t="n">
        <v>166</v>
      </c>
      <c r="Q7" s="0" t="n">
        <v>166.29</v>
      </c>
      <c r="S7" s="0" t="n">
        <v>159.71</v>
      </c>
      <c r="T7" s="0" t="n">
        <v>10000</v>
      </c>
      <c r="U7" s="2" t="n">
        <f aca="false">SUM(I7:T7)</f>
        <v>10586</v>
      </c>
    </row>
    <row r="9" s="10" customFormat="true" ht="15" hidden="false" customHeight="false" outlineLevel="0" collapsed="false">
      <c r="A9" s="7" t="s">
        <v>40</v>
      </c>
      <c r="B9" s="7" t="s">
        <v>41</v>
      </c>
      <c r="C9" s="7"/>
      <c r="D9" s="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s="10" customFormat="true" ht="15" hidden="false" customHeight="false" outlineLevel="0" collapsed="false">
      <c r="A10" s="0" t="n">
        <v>610</v>
      </c>
      <c r="B10" s="0" t="s">
        <v>42</v>
      </c>
      <c r="C10" s="0" t="s">
        <v>43</v>
      </c>
      <c r="D10" s="1" t="n">
        <v>1956</v>
      </c>
      <c r="E10" s="0" t="s">
        <v>30</v>
      </c>
      <c r="F10" s="0" t="n">
        <v>173</v>
      </c>
      <c r="G10" s="0" t="n">
        <v>1978</v>
      </c>
      <c r="H10" s="0" t="s">
        <v>31</v>
      </c>
      <c r="I10" s="0" t="n">
        <f aca="false">200-((2020-G10)+(2020-D10))</f>
        <v>94</v>
      </c>
      <c r="J10" s="0"/>
      <c r="K10" s="0" t="n">
        <v>141.19</v>
      </c>
      <c r="L10" s="0"/>
      <c r="M10" s="0" t="n">
        <v>138.28</v>
      </c>
      <c r="N10" s="0"/>
      <c r="O10" s="0" t="n">
        <v>137.87</v>
      </c>
      <c r="P10" s="0"/>
      <c r="Q10" s="0" t="n">
        <v>134.8</v>
      </c>
      <c r="R10" s="0"/>
      <c r="S10" s="0" t="n">
        <v>139.23</v>
      </c>
      <c r="T10" s="0"/>
      <c r="U10" s="2" t="n">
        <f aca="false">SUM(I10:T10)</f>
        <v>785.37</v>
      </c>
    </row>
    <row r="11" customFormat="false" ht="15" hidden="false" customHeight="false" outlineLevel="0" collapsed="false">
      <c r="A11" s="0" t="n">
        <v>38</v>
      </c>
      <c r="B11" s="0" t="s">
        <v>44</v>
      </c>
      <c r="C11" s="0" t="s">
        <v>45</v>
      </c>
      <c r="D11" s="1" t="n">
        <v>1964</v>
      </c>
      <c r="E11" s="0" t="s">
        <v>46</v>
      </c>
      <c r="F11" s="0" t="n">
        <v>370</v>
      </c>
      <c r="G11" s="0" t="n">
        <v>1979</v>
      </c>
      <c r="H11" s="0" t="s">
        <v>27</v>
      </c>
      <c r="I11" s="0" t="n">
        <f aca="false">200-((2020-G11)+(2020-D11))</f>
        <v>103</v>
      </c>
      <c r="K11" s="0" t="n">
        <v>145.65</v>
      </c>
      <c r="M11" s="0" t="n">
        <v>146.32</v>
      </c>
      <c r="O11" s="0" t="n">
        <v>144.81</v>
      </c>
      <c r="Q11" s="0" t="n">
        <v>139.93</v>
      </c>
      <c r="S11" s="0" t="n">
        <v>139.58</v>
      </c>
      <c r="U11" s="2" t="n">
        <f aca="false">SUM(I11:T11)</f>
        <v>819.29</v>
      </c>
    </row>
    <row r="12" customFormat="false" ht="15" hidden="false" customHeight="false" outlineLevel="0" collapsed="false">
      <c r="A12" s="0" t="n">
        <v>105</v>
      </c>
      <c r="B12" s="0" t="s">
        <v>47</v>
      </c>
      <c r="C12" s="0" t="s">
        <v>48</v>
      </c>
      <c r="D12" s="1" t="n">
        <v>1959</v>
      </c>
      <c r="E12" s="0" t="s">
        <v>30</v>
      </c>
      <c r="F12" s="0" t="n">
        <v>175</v>
      </c>
      <c r="G12" s="0" t="n">
        <v>1976</v>
      </c>
      <c r="H12" s="0" t="s">
        <v>31</v>
      </c>
      <c r="I12" s="0" t="n">
        <f aca="false">200-((2020-G12)+(2020-D12))</f>
        <v>95</v>
      </c>
      <c r="K12" s="0" t="n">
        <v>172.73</v>
      </c>
      <c r="M12" s="0" t="n">
        <v>168.65</v>
      </c>
      <c r="O12" s="0" t="n">
        <v>165.68</v>
      </c>
      <c r="Q12" s="0" t="n">
        <v>159.53</v>
      </c>
      <c r="S12" s="0" t="n">
        <v>162.47</v>
      </c>
      <c r="U12" s="2" t="n">
        <f aca="false">SUM(I12:T12)</f>
        <v>924.06</v>
      </c>
    </row>
    <row r="13" customFormat="false" ht="15" hidden="false" customHeight="false" outlineLevel="0" collapsed="false">
      <c r="A13" s="0" t="n">
        <v>42</v>
      </c>
      <c r="B13" s="0" t="s">
        <v>49</v>
      </c>
      <c r="C13" s="0" t="s">
        <v>50</v>
      </c>
      <c r="D13" s="1" t="n">
        <v>1961</v>
      </c>
      <c r="E13" s="0" t="s">
        <v>26</v>
      </c>
      <c r="F13" s="0" t="n">
        <v>499</v>
      </c>
      <c r="G13" s="0" t="n">
        <v>1977</v>
      </c>
      <c r="H13" s="0" t="s">
        <v>27</v>
      </c>
      <c r="I13" s="0" t="n">
        <f aca="false">200-((2020-G13)+(2020-D13))</f>
        <v>98</v>
      </c>
      <c r="K13" s="0" t="n">
        <v>180.12</v>
      </c>
      <c r="M13" s="0" t="n">
        <v>173.88</v>
      </c>
      <c r="O13" s="0" t="n">
        <v>192.27</v>
      </c>
      <c r="Q13" s="0" t="n">
        <v>192.51</v>
      </c>
      <c r="S13" s="0" t="n">
        <v>198.08</v>
      </c>
      <c r="U13" s="2" t="n">
        <f aca="false">SUM(I13:T13)</f>
        <v>1034.86</v>
      </c>
    </row>
    <row r="14" customFormat="false" ht="15" hidden="false" customHeight="false" outlineLevel="0" collapsed="false">
      <c r="A14" s="0" t="n">
        <v>7</v>
      </c>
      <c r="B14" s="0" t="s">
        <v>51</v>
      </c>
      <c r="C14" s="0" t="s">
        <v>38</v>
      </c>
      <c r="D14" s="1" t="n">
        <v>1962</v>
      </c>
      <c r="E14" s="0" t="s">
        <v>52</v>
      </c>
      <c r="F14" s="0" t="n">
        <v>50</v>
      </c>
      <c r="G14" s="0" t="n">
        <v>1980</v>
      </c>
      <c r="H14" s="0" t="s">
        <v>31</v>
      </c>
      <c r="I14" s="0" t="n">
        <f aca="false">200-((2020-G14)+(2020-D14))</f>
        <v>102</v>
      </c>
      <c r="K14" s="0" t="n">
        <v>185.32</v>
      </c>
      <c r="M14" s="0" t="n">
        <v>192.73</v>
      </c>
      <c r="O14" s="0" t="n">
        <v>193.91</v>
      </c>
      <c r="Q14" s="0" t="n">
        <v>195.62</v>
      </c>
      <c r="S14" s="0" t="n">
        <v>184.25</v>
      </c>
      <c r="U14" s="2" t="n">
        <f aca="false">SUM(I14:T14)</f>
        <v>1053.83</v>
      </c>
    </row>
    <row r="15" customFormat="false" ht="15" hidden="false" customHeight="false" outlineLevel="0" collapsed="false">
      <c r="A15" s="0" t="n">
        <v>35</v>
      </c>
      <c r="B15" s="0" t="s">
        <v>53</v>
      </c>
      <c r="C15" s="0" t="s">
        <v>54</v>
      </c>
      <c r="D15" s="1" t="n">
        <v>1964</v>
      </c>
      <c r="E15" s="0" t="s">
        <v>26</v>
      </c>
      <c r="F15" s="0" t="n">
        <v>500</v>
      </c>
      <c r="G15" s="0" t="n">
        <v>1981</v>
      </c>
      <c r="H15" s="0" t="s">
        <v>55</v>
      </c>
      <c r="I15" s="0" t="n">
        <f aca="false">200-((2020-G15)+(2020-D15))</f>
        <v>105</v>
      </c>
      <c r="K15" s="0" t="n">
        <v>202.45</v>
      </c>
      <c r="M15" s="0" t="n">
        <v>192.78</v>
      </c>
      <c r="O15" s="0" t="n">
        <v>190.18</v>
      </c>
      <c r="Q15" s="0" t="n">
        <v>184.67</v>
      </c>
      <c r="S15" s="0" t="n">
        <v>184.7</v>
      </c>
      <c r="U15" s="2" t="n">
        <f aca="false">SUM(I15:T15)</f>
        <v>1059.78</v>
      </c>
    </row>
    <row r="16" customFormat="false" ht="15" hidden="false" customHeight="false" outlineLevel="0" collapsed="false">
      <c r="A16" s="0" t="n">
        <v>5</v>
      </c>
      <c r="B16" s="0" t="s">
        <v>56</v>
      </c>
      <c r="C16" s="0" t="s">
        <v>57</v>
      </c>
      <c r="D16" s="1" t="n">
        <v>1984</v>
      </c>
      <c r="E16" s="0" t="s">
        <v>58</v>
      </c>
      <c r="F16" s="0" t="n">
        <v>75</v>
      </c>
      <c r="G16" s="0" t="n">
        <v>1978</v>
      </c>
      <c r="H16" s="0" t="s">
        <v>31</v>
      </c>
      <c r="I16" s="0" t="n">
        <f aca="false">200-((2020-G16)+(2020-D16))</f>
        <v>122</v>
      </c>
      <c r="K16" s="0" t="n">
        <v>171.17</v>
      </c>
      <c r="M16" s="0" t="n">
        <v>169.95</v>
      </c>
      <c r="N16" s="0" t="n">
        <v>120</v>
      </c>
      <c r="O16" s="0" t="n">
        <v>163.83</v>
      </c>
      <c r="Q16" s="0" t="n">
        <v>162.14</v>
      </c>
      <c r="S16" s="0" t="n">
        <v>162.6</v>
      </c>
      <c r="U16" s="2" t="n">
        <f aca="false">SUM(I16:T16)</f>
        <v>1071.69</v>
      </c>
    </row>
    <row r="18" s="10" customFormat="true" ht="15" hidden="false" customHeight="false" outlineLevel="0" collapsed="false">
      <c r="A18" s="7" t="s">
        <v>59</v>
      </c>
      <c r="B18" s="7" t="s">
        <v>60</v>
      </c>
      <c r="C18" s="7"/>
      <c r="D18" s="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9"/>
    </row>
    <row r="19" customFormat="false" ht="15" hidden="false" customHeight="false" outlineLevel="0" collapsed="false">
      <c r="A19" s="0" t="n">
        <v>698</v>
      </c>
      <c r="B19" s="0" t="s">
        <v>61</v>
      </c>
      <c r="C19" s="0" t="s">
        <v>38</v>
      </c>
      <c r="D19" s="1" t="n">
        <v>1958</v>
      </c>
      <c r="E19" s="0" t="s">
        <v>30</v>
      </c>
      <c r="F19" s="0" t="n">
        <v>249</v>
      </c>
      <c r="G19" s="0" t="n">
        <v>1980</v>
      </c>
      <c r="H19" s="0" t="s">
        <v>31</v>
      </c>
      <c r="I19" s="0" t="n">
        <f aca="false">200-((2020-G19)+(2020-D19))</f>
        <v>98</v>
      </c>
      <c r="K19" s="0" t="n">
        <v>139.46</v>
      </c>
      <c r="M19" s="0" t="n">
        <v>137.09</v>
      </c>
      <c r="O19" s="0" t="n">
        <v>134.74</v>
      </c>
      <c r="Q19" s="0" t="n">
        <v>132.03</v>
      </c>
      <c r="S19" s="0" t="n">
        <v>135.25</v>
      </c>
      <c r="U19" s="2" t="n">
        <f aca="false">SUM(I19:T19)</f>
        <v>776.57</v>
      </c>
    </row>
    <row r="20" customFormat="false" ht="15" hidden="false" customHeight="false" outlineLevel="0" collapsed="false">
      <c r="A20" s="0" t="n">
        <v>601</v>
      </c>
      <c r="B20" s="0" t="s">
        <v>62</v>
      </c>
      <c r="C20" s="0" t="s">
        <v>63</v>
      </c>
      <c r="D20" s="1" t="n">
        <v>1959</v>
      </c>
      <c r="E20" s="0" t="s">
        <v>64</v>
      </c>
      <c r="F20" s="0" t="n">
        <v>280</v>
      </c>
      <c r="G20" s="0" t="n">
        <v>1981</v>
      </c>
      <c r="H20" s="0" t="s">
        <v>31</v>
      </c>
      <c r="I20" s="0" t="n">
        <f aca="false">200-((2020-G20)+(2020-D20))</f>
        <v>100</v>
      </c>
      <c r="K20" s="0" t="n">
        <v>137.85</v>
      </c>
      <c r="M20" s="0" t="n">
        <v>140.61</v>
      </c>
      <c r="O20" s="0" t="n">
        <v>135.03</v>
      </c>
      <c r="Q20" s="0" t="n">
        <v>133</v>
      </c>
      <c r="S20" s="0" t="n">
        <v>131.98</v>
      </c>
      <c r="U20" s="2" t="n">
        <f aca="false">SUM(I20:T20)</f>
        <v>778.47</v>
      </c>
    </row>
    <row r="21" customFormat="false" ht="15" hidden="false" customHeight="false" outlineLevel="0" collapsed="false">
      <c r="A21" s="0" t="n">
        <v>17</v>
      </c>
      <c r="B21" s="0" t="s">
        <v>44</v>
      </c>
      <c r="C21" s="0" t="s">
        <v>65</v>
      </c>
      <c r="D21" s="1" t="n">
        <v>1972</v>
      </c>
      <c r="E21" s="0" t="s">
        <v>39</v>
      </c>
      <c r="F21" s="0" t="n">
        <v>347</v>
      </c>
      <c r="G21" s="0" t="n">
        <v>1980</v>
      </c>
      <c r="H21" s="0" t="s">
        <v>31</v>
      </c>
      <c r="I21" s="0" t="n">
        <f aca="false">200-((2020-G21)+(2020-D21))</f>
        <v>112</v>
      </c>
      <c r="K21" s="0" t="n">
        <v>136.76</v>
      </c>
      <c r="M21" s="0" t="n">
        <v>134.79</v>
      </c>
      <c r="O21" s="0" t="n">
        <v>135.7</v>
      </c>
      <c r="Q21" s="0" t="n">
        <v>132.18</v>
      </c>
      <c r="S21" s="0" t="n">
        <v>128.8</v>
      </c>
      <c r="U21" s="2" t="n">
        <f aca="false">SUM(I21:T21)</f>
        <v>780.23</v>
      </c>
    </row>
    <row r="22" customFormat="false" ht="16.5" hidden="false" customHeight="true" outlineLevel="0" collapsed="false">
      <c r="A22" s="0" t="n">
        <v>612</v>
      </c>
      <c r="B22" s="0" t="s">
        <v>66</v>
      </c>
      <c r="C22" s="0" t="s">
        <v>67</v>
      </c>
      <c r="D22" s="1" t="n">
        <v>1958</v>
      </c>
      <c r="E22" s="0" t="s">
        <v>68</v>
      </c>
      <c r="F22" s="0" t="n">
        <v>245</v>
      </c>
      <c r="G22" s="0" t="n">
        <v>1981</v>
      </c>
      <c r="H22" s="0" t="s">
        <v>31</v>
      </c>
      <c r="I22" s="0" t="n">
        <f aca="false">200-((2020-G22)+(2020-D22))</f>
        <v>99</v>
      </c>
      <c r="K22" s="0" t="n">
        <v>138.33</v>
      </c>
      <c r="M22" s="0" t="n">
        <v>138.33</v>
      </c>
      <c r="O22" s="0" t="n">
        <v>139.51</v>
      </c>
      <c r="Q22" s="0" t="n">
        <v>134.73</v>
      </c>
      <c r="S22" s="0" t="n">
        <v>131.9</v>
      </c>
      <c r="U22" s="2" t="n">
        <f aca="false">SUM(I22:T22)</f>
        <v>781.8</v>
      </c>
    </row>
    <row r="23" customFormat="false" ht="15" hidden="false" customHeight="false" outlineLevel="0" collapsed="false">
      <c r="A23" s="0" t="n">
        <v>62</v>
      </c>
      <c r="B23" s="0" t="s">
        <v>69</v>
      </c>
      <c r="C23" s="0" t="s">
        <v>70</v>
      </c>
      <c r="D23" s="1" t="n">
        <v>1962</v>
      </c>
      <c r="E23" s="0" t="s">
        <v>71</v>
      </c>
      <c r="F23" s="0" t="n">
        <v>430</v>
      </c>
      <c r="G23" s="0" t="n">
        <v>1983</v>
      </c>
      <c r="H23" s="0" t="s">
        <v>31</v>
      </c>
      <c r="I23" s="0" t="n">
        <f aca="false">200-((2020-G23)+(2020-D23))</f>
        <v>105</v>
      </c>
      <c r="K23" s="0" t="n">
        <v>145.5</v>
      </c>
      <c r="M23" s="0" t="n">
        <v>143.98</v>
      </c>
      <c r="O23" s="0" t="n">
        <v>144.66</v>
      </c>
      <c r="Q23" s="0" t="n">
        <v>131.23</v>
      </c>
      <c r="S23" s="0" t="n">
        <v>139.82</v>
      </c>
      <c r="U23" s="2" t="n">
        <f aca="false">SUM(I23:T23)</f>
        <v>810.19</v>
      </c>
    </row>
    <row r="24" customFormat="false" ht="15" hidden="false" customHeight="false" outlineLevel="0" collapsed="false">
      <c r="A24" s="0" t="n">
        <v>25</v>
      </c>
      <c r="B24" s="0" t="s">
        <v>72</v>
      </c>
      <c r="C24" s="0" t="s">
        <v>73</v>
      </c>
      <c r="D24" s="1" t="n">
        <v>1966</v>
      </c>
      <c r="E24" s="0" t="s">
        <v>68</v>
      </c>
      <c r="F24" s="0" t="n">
        <v>250</v>
      </c>
      <c r="G24" s="0" t="n">
        <v>1981</v>
      </c>
      <c r="H24" s="0" t="s">
        <v>31</v>
      </c>
      <c r="I24" s="0" t="n">
        <f aca="false">200-((2020-G24)+(2020-D24))</f>
        <v>107</v>
      </c>
      <c r="K24" s="0" t="n">
        <v>153.33</v>
      </c>
      <c r="M24" s="0" t="n">
        <v>145.51</v>
      </c>
      <c r="O24" s="0" t="n">
        <v>141.86</v>
      </c>
      <c r="Q24" s="0" t="n">
        <v>143.55</v>
      </c>
      <c r="S24" s="0" t="n">
        <v>151.63</v>
      </c>
      <c r="U24" s="2" t="n">
        <f aca="false">SUM(I24:T24)</f>
        <v>842.88</v>
      </c>
    </row>
    <row r="25" customFormat="false" ht="15" hidden="false" customHeight="false" outlineLevel="0" collapsed="false">
      <c r="A25" s="0" t="n">
        <v>10</v>
      </c>
      <c r="B25" s="0" t="s">
        <v>74</v>
      </c>
      <c r="C25" s="0" t="s">
        <v>75</v>
      </c>
      <c r="D25" s="1" t="n">
        <v>1967</v>
      </c>
      <c r="E25" s="0" t="s">
        <v>30</v>
      </c>
      <c r="F25" s="0" t="n">
        <v>250</v>
      </c>
      <c r="G25" s="0" t="n">
        <v>1979</v>
      </c>
      <c r="H25" s="0" t="s">
        <v>31</v>
      </c>
      <c r="I25" s="0" t="n">
        <f aca="false">200-((2020-G25)+(2020-D25))</f>
        <v>106</v>
      </c>
      <c r="K25" s="0" t="n">
        <v>153.82</v>
      </c>
      <c r="M25" s="0" t="n">
        <v>151.08</v>
      </c>
      <c r="O25" s="0" t="n">
        <v>139.72</v>
      </c>
      <c r="Q25" s="0" t="n">
        <v>139.69</v>
      </c>
      <c r="S25" s="0" t="n">
        <v>152.76</v>
      </c>
      <c r="U25" s="2" t="n">
        <f aca="false">SUM(I25:T25)</f>
        <v>843.07</v>
      </c>
    </row>
    <row r="26" customFormat="false" ht="15" hidden="false" customHeight="false" outlineLevel="0" collapsed="false">
      <c r="A26" s="0" t="n">
        <v>644</v>
      </c>
      <c r="B26" s="0" t="s">
        <v>76</v>
      </c>
      <c r="C26" s="0" t="s">
        <v>75</v>
      </c>
      <c r="D26" s="1" t="n">
        <v>1960</v>
      </c>
      <c r="E26" s="0" t="s">
        <v>30</v>
      </c>
      <c r="F26" s="0" t="n">
        <v>250</v>
      </c>
      <c r="G26" s="0" t="n">
        <v>1981</v>
      </c>
      <c r="H26" s="0" t="s">
        <v>31</v>
      </c>
      <c r="I26" s="0" t="n">
        <f aca="false">200-((2020-G26)+(2020-D26))</f>
        <v>101</v>
      </c>
      <c r="K26" s="0" t="n">
        <v>154.08</v>
      </c>
      <c r="M26" s="0" t="n">
        <v>152.22</v>
      </c>
      <c r="O26" s="0" t="n">
        <v>150.96</v>
      </c>
      <c r="Q26" s="0" t="n">
        <v>147.3</v>
      </c>
      <c r="S26" s="0" t="n">
        <v>146.07</v>
      </c>
      <c r="U26" s="2" t="n">
        <f aca="false">SUM(I26:T26)</f>
        <v>851.63</v>
      </c>
    </row>
    <row r="27" customFormat="false" ht="15" hidden="false" customHeight="false" outlineLevel="0" collapsed="false">
      <c r="A27" s="0" t="n">
        <v>29</v>
      </c>
      <c r="B27" s="0" t="s">
        <v>77</v>
      </c>
      <c r="C27" s="0" t="s">
        <v>78</v>
      </c>
      <c r="D27" s="1" t="n">
        <v>1962</v>
      </c>
      <c r="E27" s="0" t="s">
        <v>39</v>
      </c>
      <c r="F27" s="0" t="n">
        <v>250</v>
      </c>
      <c r="G27" s="0" t="n">
        <v>1978</v>
      </c>
      <c r="H27" s="0" t="s">
        <v>31</v>
      </c>
      <c r="I27" s="0" t="n">
        <f aca="false">200-((2020-G27)+(2020-D27))</f>
        <v>100</v>
      </c>
      <c r="K27" s="0" t="n">
        <v>166.09</v>
      </c>
      <c r="M27" s="0" t="n">
        <v>165.08</v>
      </c>
      <c r="O27" s="0" t="n">
        <v>192.68</v>
      </c>
      <c r="Q27" s="0" t="n">
        <v>159.82</v>
      </c>
      <c r="S27" s="0" t="n">
        <v>218.59</v>
      </c>
      <c r="U27" s="2" t="n">
        <f aca="false">SUM(I27:T27)</f>
        <v>1002.26</v>
      </c>
    </row>
    <row r="28" customFormat="false" ht="15" hidden="false" customHeight="false" outlineLevel="0" collapsed="false">
      <c r="A28" s="0" t="n">
        <v>11</v>
      </c>
      <c r="B28" s="0" t="s">
        <v>79</v>
      </c>
      <c r="C28" s="0" t="s">
        <v>80</v>
      </c>
      <c r="D28" s="1" t="n">
        <v>1966</v>
      </c>
      <c r="E28" s="0" t="s">
        <v>39</v>
      </c>
      <c r="F28" s="0" t="n">
        <v>250</v>
      </c>
      <c r="G28" s="0" t="n">
        <v>1978</v>
      </c>
      <c r="H28" s="0" t="s">
        <v>31</v>
      </c>
      <c r="I28" s="0" t="n">
        <f aca="false">200-((2020-G28)+(2020-D28))</f>
        <v>104</v>
      </c>
      <c r="K28" s="0" t="n">
        <v>180.81</v>
      </c>
      <c r="M28" s="0" t="n">
        <v>167.47</v>
      </c>
      <c r="O28" s="0" t="n">
        <v>168.62</v>
      </c>
      <c r="Q28" s="0" t="n">
        <v>266.84</v>
      </c>
      <c r="S28" s="0" t="n">
        <v>157.44</v>
      </c>
      <c r="U28" s="2" t="n">
        <f aca="false">SUM(I28:T28)</f>
        <v>1045.18</v>
      </c>
    </row>
    <row r="29" customFormat="false" ht="15" hidden="false" customHeight="false" outlineLevel="0" collapsed="false">
      <c r="A29" s="0" t="n">
        <v>14</v>
      </c>
      <c r="B29" s="0" t="s">
        <v>81</v>
      </c>
      <c r="C29" s="0" t="s">
        <v>82</v>
      </c>
      <c r="D29" s="1" t="n">
        <v>1976</v>
      </c>
      <c r="E29" s="0" t="s">
        <v>30</v>
      </c>
      <c r="F29" s="0" t="n">
        <v>248</v>
      </c>
      <c r="G29" s="0" t="n">
        <v>1978</v>
      </c>
      <c r="H29" s="0" t="s">
        <v>31</v>
      </c>
      <c r="I29" s="0" t="n">
        <f aca="false">200-((2020-G29)+(2020-D29))</f>
        <v>114</v>
      </c>
      <c r="K29" s="0" t="n">
        <v>195.9</v>
      </c>
      <c r="M29" s="0" t="n">
        <v>189.26</v>
      </c>
      <c r="O29" s="0" t="n">
        <v>186.53</v>
      </c>
      <c r="Q29" s="0" t="n">
        <v>205.9</v>
      </c>
      <c r="S29" s="0" t="n">
        <v>175.2</v>
      </c>
      <c r="U29" s="2" t="n">
        <f aca="false">SUM(I29:T29)</f>
        <v>1066.79</v>
      </c>
    </row>
    <row r="30" customFormat="false" ht="15" hidden="false" customHeight="false" outlineLevel="0" collapsed="false">
      <c r="A30" s="0" t="n">
        <v>602</v>
      </c>
      <c r="B30" s="0" t="s">
        <v>83</v>
      </c>
      <c r="C30" s="0" t="s">
        <v>84</v>
      </c>
      <c r="D30" s="1" t="n">
        <v>1963</v>
      </c>
      <c r="E30" s="0" t="s">
        <v>30</v>
      </c>
      <c r="F30" s="0" t="n">
        <v>400</v>
      </c>
      <c r="G30" s="0" t="n">
        <v>1979</v>
      </c>
      <c r="H30" s="0" t="s">
        <v>31</v>
      </c>
      <c r="I30" s="0" t="n">
        <f aca="false">200-((2020-G30)+(2020-D30))</f>
        <v>102</v>
      </c>
      <c r="K30" s="0" t="n">
        <v>234.38</v>
      </c>
      <c r="M30" s="0" t="n">
        <v>222.94</v>
      </c>
      <c r="O30" s="0" t="n">
        <v>1200</v>
      </c>
      <c r="Q30" s="0" t="n">
        <v>237.58</v>
      </c>
      <c r="S30" s="0" t="n">
        <v>228.83</v>
      </c>
      <c r="U30" s="2" t="n">
        <f aca="false">SUM(I30:T30)</f>
        <v>2225.73</v>
      </c>
    </row>
    <row r="31" customFormat="false" ht="15" hidden="false" customHeight="false" outlineLevel="0" collapsed="false">
      <c r="A31" s="0" t="n">
        <v>616</v>
      </c>
      <c r="B31" s="0" t="s">
        <v>85</v>
      </c>
      <c r="C31" s="0" t="s">
        <v>48</v>
      </c>
      <c r="D31" s="1" t="n">
        <v>1957</v>
      </c>
      <c r="E31" s="0" t="s">
        <v>86</v>
      </c>
      <c r="F31" s="0" t="n">
        <v>250</v>
      </c>
      <c r="G31" s="0" t="n">
        <v>1981</v>
      </c>
      <c r="H31" s="0" t="s">
        <v>31</v>
      </c>
      <c r="I31" s="0" t="n">
        <f aca="false">200-((2020-G31)+(2020-D31))</f>
        <v>98</v>
      </c>
      <c r="K31" s="0" t="n">
        <v>153.44</v>
      </c>
      <c r="T31" s="0" t="n">
        <v>10000</v>
      </c>
      <c r="U31" s="2" t="n">
        <f aca="false">SUM(I31:T31)</f>
        <v>10251.44</v>
      </c>
    </row>
    <row r="33" s="10" customFormat="true" ht="15" hidden="false" customHeight="false" outlineLevel="0" collapsed="false">
      <c r="A33" s="7" t="s">
        <v>87</v>
      </c>
      <c r="B33" s="7" t="s">
        <v>88</v>
      </c>
      <c r="C33" s="7"/>
      <c r="D33" s="8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9"/>
    </row>
    <row r="34" customFormat="false" ht="15" hidden="false" customHeight="false" outlineLevel="0" collapsed="false">
      <c r="A34" s="0" t="n">
        <v>1</v>
      </c>
      <c r="B34" s="0" t="s">
        <v>89</v>
      </c>
      <c r="C34" s="0" t="s">
        <v>90</v>
      </c>
      <c r="D34" s="1" t="s">
        <v>91</v>
      </c>
      <c r="E34" s="0" t="s">
        <v>30</v>
      </c>
      <c r="F34" s="0" t="n">
        <v>300</v>
      </c>
      <c r="G34" s="0" t="n">
        <v>1990</v>
      </c>
      <c r="H34" s="0" t="s">
        <v>31</v>
      </c>
      <c r="I34" s="0" t="n">
        <f aca="false">200-((2020-G34)+(2020-D34))</f>
        <v>123</v>
      </c>
      <c r="K34" s="0" t="n">
        <v>118.3</v>
      </c>
      <c r="M34" s="0" t="n">
        <v>117.05</v>
      </c>
      <c r="O34" s="0" t="n">
        <v>115.97</v>
      </c>
      <c r="Q34" s="11" t="n">
        <v>112.84</v>
      </c>
      <c r="S34" s="0" t="n">
        <v>113.55</v>
      </c>
      <c r="U34" s="2" t="n">
        <f aca="false">SUM(I34:T34)</f>
        <v>700.71</v>
      </c>
    </row>
    <row r="35" customFormat="false" ht="15" hidden="false" customHeight="false" outlineLevel="0" collapsed="false">
      <c r="A35" s="0" t="n">
        <v>54</v>
      </c>
      <c r="B35" s="0" t="s">
        <v>92</v>
      </c>
      <c r="C35" s="0" t="s">
        <v>93</v>
      </c>
      <c r="D35" s="1" t="s">
        <v>94</v>
      </c>
      <c r="E35" s="0" t="s">
        <v>30</v>
      </c>
      <c r="F35" s="0" t="n">
        <v>349</v>
      </c>
      <c r="G35" s="0" t="n">
        <v>1987</v>
      </c>
      <c r="H35" s="0" t="s">
        <v>31</v>
      </c>
      <c r="I35" s="0" t="n">
        <f aca="false">200-((2020-G35)+(2020-D35))</f>
        <v>112</v>
      </c>
      <c r="K35" s="0" t="n">
        <v>123.37</v>
      </c>
      <c r="M35" s="0" t="n">
        <v>120.94</v>
      </c>
      <c r="O35" s="0" t="n">
        <v>119.65</v>
      </c>
      <c r="Q35" s="0" t="n">
        <v>118.52</v>
      </c>
      <c r="S35" s="0" t="n">
        <v>117.18</v>
      </c>
      <c r="U35" s="2" t="n">
        <f aca="false">SUM(I35:T35)</f>
        <v>711.66</v>
      </c>
    </row>
    <row r="36" customFormat="false" ht="15" hidden="false" customHeight="false" outlineLevel="0" collapsed="false">
      <c r="A36" s="0" t="n">
        <v>236</v>
      </c>
      <c r="B36" s="0" t="s">
        <v>95</v>
      </c>
      <c r="C36" s="0" t="s">
        <v>96</v>
      </c>
      <c r="D36" s="1" t="n">
        <v>1962</v>
      </c>
      <c r="E36" s="0" t="s">
        <v>30</v>
      </c>
      <c r="F36" s="0" t="n">
        <v>350</v>
      </c>
      <c r="G36" s="0" t="n">
        <v>1987</v>
      </c>
      <c r="H36" s="0" t="s">
        <v>31</v>
      </c>
      <c r="I36" s="0" t="n">
        <f aca="false">200-((2020-G36)+(2020-D36))</f>
        <v>109</v>
      </c>
      <c r="K36" s="0" t="n">
        <v>145.71</v>
      </c>
      <c r="M36" s="0" t="n">
        <v>140.49</v>
      </c>
      <c r="O36" s="0" t="n">
        <v>141.81</v>
      </c>
      <c r="Q36" s="0" t="n">
        <v>141.84</v>
      </c>
      <c r="S36" s="0" t="n">
        <v>141.62</v>
      </c>
      <c r="U36" s="2" t="n">
        <f aca="false">SUM(I36:T36)</f>
        <v>820.47</v>
      </c>
    </row>
    <row r="37" customFormat="false" ht="15" hidden="false" customHeight="false" outlineLevel="0" collapsed="false">
      <c r="A37" s="0" t="n">
        <v>48</v>
      </c>
      <c r="B37" s="0" t="s">
        <v>97</v>
      </c>
      <c r="C37" s="0" t="s">
        <v>98</v>
      </c>
      <c r="D37" s="1" t="s">
        <v>99</v>
      </c>
      <c r="E37" s="0" t="s">
        <v>30</v>
      </c>
      <c r="F37" s="0" t="n">
        <v>300</v>
      </c>
      <c r="G37" s="0" t="n">
        <v>1991</v>
      </c>
      <c r="H37" s="0" t="s">
        <v>31</v>
      </c>
      <c r="I37" s="0" t="n">
        <f aca="false">200-((2020-G37)+(2020-D37))</f>
        <v>117</v>
      </c>
      <c r="K37" s="0" t="n">
        <v>158.3</v>
      </c>
      <c r="M37" s="0" t="n">
        <v>144.12</v>
      </c>
      <c r="O37" s="0" t="n">
        <v>137.48</v>
      </c>
      <c r="Q37" s="0" t="n">
        <v>131.55</v>
      </c>
      <c r="S37" s="0" t="n">
        <v>137</v>
      </c>
      <c r="U37" s="2" t="n">
        <f aca="false">SUM(I37:T37)</f>
        <v>825.45</v>
      </c>
    </row>
    <row r="38" customFormat="false" ht="15" hidden="false" customHeight="false" outlineLevel="0" collapsed="false">
      <c r="A38" s="0" t="n">
        <v>15</v>
      </c>
      <c r="B38" s="0" t="s">
        <v>100</v>
      </c>
      <c r="C38" s="0" t="s">
        <v>101</v>
      </c>
      <c r="D38" s="1" t="s">
        <v>102</v>
      </c>
      <c r="E38" s="0" t="s">
        <v>30</v>
      </c>
      <c r="F38" s="0" t="n">
        <v>300</v>
      </c>
      <c r="G38" s="0" t="n">
        <v>1993</v>
      </c>
      <c r="H38" s="0" t="s">
        <v>31</v>
      </c>
      <c r="I38" s="0" t="n">
        <f aca="false">200-((2020-G38)+(2020-D38))</f>
        <v>147</v>
      </c>
      <c r="K38" s="0" t="n">
        <v>144.07</v>
      </c>
      <c r="M38" s="0" t="n">
        <v>138.99</v>
      </c>
      <c r="O38" s="0" t="n">
        <v>144.82</v>
      </c>
      <c r="Q38" s="0" t="n">
        <v>137.3</v>
      </c>
      <c r="S38" s="0" t="n">
        <v>132.87</v>
      </c>
      <c r="U38" s="2" t="n">
        <f aca="false">SUM(I38:T38)</f>
        <v>845.05</v>
      </c>
    </row>
    <row r="39" customFormat="false" ht="15" hidden="false" customHeight="false" outlineLevel="0" collapsed="false">
      <c r="A39" s="0" t="n">
        <v>46</v>
      </c>
      <c r="B39" s="0" t="s">
        <v>103</v>
      </c>
      <c r="C39" s="0" t="s">
        <v>104</v>
      </c>
      <c r="D39" s="1" t="s">
        <v>105</v>
      </c>
      <c r="E39" s="0" t="s">
        <v>30</v>
      </c>
      <c r="F39" s="0" t="n">
        <v>342</v>
      </c>
      <c r="G39" s="0" t="n">
        <v>1986</v>
      </c>
      <c r="H39" s="0" t="s">
        <v>31</v>
      </c>
      <c r="I39" s="0" t="n">
        <f aca="false">200-((2020-G39)+(2020-D39))</f>
        <v>116</v>
      </c>
      <c r="K39" s="0" t="n">
        <v>151.69</v>
      </c>
      <c r="M39" s="0" t="n">
        <v>146.88</v>
      </c>
      <c r="O39" s="0" t="n">
        <v>146.32</v>
      </c>
      <c r="Q39" s="0" t="n">
        <v>145.78</v>
      </c>
      <c r="S39" s="0" t="n">
        <v>144.25</v>
      </c>
      <c r="U39" s="2" t="n">
        <f aca="false">SUM(I39:T39)</f>
        <v>850.92</v>
      </c>
    </row>
    <row r="40" customFormat="false" ht="15" hidden="false" customHeight="false" outlineLevel="0" collapsed="false">
      <c r="A40" s="0" t="n">
        <v>603</v>
      </c>
      <c r="B40" s="0" t="s">
        <v>106</v>
      </c>
      <c r="C40" s="0" t="s">
        <v>107</v>
      </c>
      <c r="D40" s="1" t="n">
        <v>1956</v>
      </c>
      <c r="E40" s="0" t="s">
        <v>30</v>
      </c>
      <c r="F40" s="0" t="n">
        <v>250</v>
      </c>
      <c r="G40" s="0" t="n">
        <v>1993</v>
      </c>
      <c r="H40" s="0" t="s">
        <v>31</v>
      </c>
      <c r="I40" s="0" t="n">
        <f aca="false">200-((2020-G40)+(2020-D40))</f>
        <v>109</v>
      </c>
      <c r="K40" s="0" t="n">
        <v>156.18</v>
      </c>
      <c r="M40" s="0" t="n">
        <v>150.36</v>
      </c>
      <c r="O40" s="0" t="n">
        <v>139.17</v>
      </c>
      <c r="Q40" s="0" t="n">
        <v>149.12</v>
      </c>
      <c r="S40" s="0" t="n">
        <v>148.99</v>
      </c>
      <c r="U40" s="2" t="n">
        <f aca="false">SUM(I40:T40)</f>
        <v>852.82</v>
      </c>
    </row>
    <row r="41" customFormat="false" ht="15" hidden="false" customHeight="false" outlineLevel="0" collapsed="false">
      <c r="A41" s="0" t="n">
        <v>609</v>
      </c>
      <c r="B41" s="0" t="s">
        <v>108</v>
      </c>
      <c r="C41" s="0" t="s">
        <v>109</v>
      </c>
      <c r="D41" s="1" t="s">
        <v>110</v>
      </c>
      <c r="E41" s="0" t="s">
        <v>30</v>
      </c>
      <c r="F41" s="0" t="n">
        <v>243</v>
      </c>
      <c r="G41" s="0" t="n">
        <v>1983</v>
      </c>
      <c r="H41" s="0" t="s">
        <v>31</v>
      </c>
      <c r="I41" s="0" t="n">
        <f aca="false">200-((2020-G41)+(2020-D41))</f>
        <v>101</v>
      </c>
      <c r="K41" s="0" t="n">
        <v>159.08</v>
      </c>
      <c r="M41" s="0" t="n">
        <v>159.87</v>
      </c>
      <c r="O41" s="0" t="n">
        <v>158.25</v>
      </c>
      <c r="Q41" s="0" t="n">
        <v>163.71</v>
      </c>
      <c r="S41" s="0" t="n">
        <v>162.93</v>
      </c>
      <c r="U41" s="2" t="n">
        <f aca="false">SUM(I41:T41)</f>
        <v>904.84</v>
      </c>
    </row>
    <row r="42" customFormat="false" ht="15" hidden="false" customHeight="false" outlineLevel="0" collapsed="false">
      <c r="A42" s="0" t="n">
        <v>50</v>
      </c>
      <c r="B42" s="0" t="s">
        <v>111</v>
      </c>
      <c r="C42" s="0" t="s">
        <v>112</v>
      </c>
      <c r="D42" s="1" t="n">
        <v>1969</v>
      </c>
      <c r="E42" s="0" t="s">
        <v>30</v>
      </c>
      <c r="F42" s="0" t="n">
        <v>250</v>
      </c>
      <c r="G42" s="0" t="n">
        <v>1993</v>
      </c>
      <c r="H42" s="0" t="s">
        <v>31</v>
      </c>
      <c r="I42" s="0" t="n">
        <f aca="false">200-((2020-G42)+(2020-D42))</f>
        <v>122</v>
      </c>
      <c r="K42" s="0" t="n">
        <v>158</v>
      </c>
      <c r="M42" s="0" t="n">
        <v>178.05</v>
      </c>
      <c r="O42" s="0" t="n">
        <v>167.24</v>
      </c>
      <c r="Q42" s="0" t="n">
        <v>162.59</v>
      </c>
      <c r="S42" s="0" t="n">
        <v>162.35</v>
      </c>
      <c r="U42" s="2" t="n">
        <f aca="false">SUM(I42:T42)</f>
        <v>950.23</v>
      </c>
    </row>
    <row r="43" customFormat="false" ht="15" hidden="false" customHeight="false" outlineLevel="0" collapsed="false">
      <c r="A43" s="0" t="n">
        <v>49</v>
      </c>
      <c r="B43" s="0" t="s">
        <v>113</v>
      </c>
      <c r="C43" s="0" t="s">
        <v>114</v>
      </c>
      <c r="D43" s="1" t="n">
        <v>1963</v>
      </c>
      <c r="E43" s="0" t="s">
        <v>30</v>
      </c>
      <c r="F43" s="0" t="n">
        <v>250</v>
      </c>
      <c r="G43" s="0" t="n">
        <v>1992</v>
      </c>
      <c r="H43" s="0" t="s">
        <v>31</v>
      </c>
      <c r="I43" s="0" t="n">
        <f aca="false">200-((2020-G43)+(2020-D43))</f>
        <v>115</v>
      </c>
      <c r="K43" s="0" t="n">
        <v>168.16</v>
      </c>
      <c r="M43" s="0" t="n">
        <v>153.17</v>
      </c>
      <c r="O43" s="0" t="n">
        <v>157.01</v>
      </c>
      <c r="Q43" s="0" t="n">
        <v>156.64</v>
      </c>
      <c r="R43" s="0" t="n">
        <v>300</v>
      </c>
      <c r="S43" s="0" t="n">
        <v>151.6</v>
      </c>
      <c r="U43" s="2" t="n">
        <f aca="false">SUM(I43:T43)</f>
        <v>1201.58</v>
      </c>
    </row>
    <row r="44" customFormat="false" ht="15" hidden="false" customHeight="false" outlineLevel="0" collapsed="false">
      <c r="A44" s="0" t="n">
        <v>55</v>
      </c>
      <c r="B44" s="0" t="s">
        <v>115</v>
      </c>
      <c r="C44" s="0" t="s">
        <v>116</v>
      </c>
      <c r="D44" s="1" t="s">
        <v>117</v>
      </c>
      <c r="E44" s="0" t="s">
        <v>30</v>
      </c>
      <c r="F44" s="0" t="n">
        <v>300</v>
      </c>
      <c r="G44" s="0" t="n">
        <v>1992</v>
      </c>
      <c r="H44" s="0" t="s">
        <v>31</v>
      </c>
      <c r="I44" s="0" t="n">
        <f aca="false">200-((2020-G44)+(2020-D44))</f>
        <v>116</v>
      </c>
      <c r="K44" s="0" t="n">
        <v>153.98</v>
      </c>
      <c r="L44" s="0" t="n">
        <v>780</v>
      </c>
      <c r="M44" s="0" t="n">
        <v>153.98</v>
      </c>
      <c r="O44" s="0" t="n">
        <v>144.93</v>
      </c>
      <c r="Q44" s="0" t="n">
        <v>142.31</v>
      </c>
      <c r="S44" s="0" t="n">
        <v>142.92</v>
      </c>
      <c r="U44" s="2" t="n">
        <f aca="false">SUM(I44:T44)</f>
        <v>1634.12</v>
      </c>
    </row>
    <row r="45" customFormat="false" ht="15" hidden="false" customHeight="false" outlineLevel="0" collapsed="false">
      <c r="A45" s="0" t="n">
        <v>111</v>
      </c>
      <c r="B45" s="0" t="s">
        <v>118</v>
      </c>
      <c r="C45" s="0" t="s">
        <v>38</v>
      </c>
      <c r="D45" s="1" t="s">
        <v>119</v>
      </c>
      <c r="E45" s="0" t="s">
        <v>46</v>
      </c>
      <c r="F45" s="0" t="n">
        <v>249</v>
      </c>
      <c r="G45" s="0" t="n">
        <v>1990</v>
      </c>
      <c r="H45" s="0" t="s">
        <v>31</v>
      </c>
      <c r="I45" s="0" t="n">
        <f aca="false">200-((2020-G45)+(2020-D45))</f>
        <v>117</v>
      </c>
      <c r="J45" s="0" t="n">
        <v>10000</v>
      </c>
      <c r="U45" s="2" t="n">
        <f aca="false">SUM(I45:T45)</f>
        <v>10117</v>
      </c>
    </row>
    <row r="46" customFormat="false" ht="15" hidden="false" customHeight="false" outlineLevel="0" collapsed="false">
      <c r="A46" s="0" t="n">
        <v>71</v>
      </c>
      <c r="B46" s="0" t="s">
        <v>120</v>
      </c>
      <c r="C46" s="0" t="s">
        <v>48</v>
      </c>
      <c r="D46" s="1" t="n">
        <v>1977</v>
      </c>
      <c r="E46" s="0" t="s">
        <v>30</v>
      </c>
      <c r="F46" s="0" t="n">
        <v>250</v>
      </c>
      <c r="G46" s="0" t="n">
        <v>1993</v>
      </c>
      <c r="H46" s="0" t="s">
        <v>31</v>
      </c>
      <c r="I46" s="0" t="n">
        <f aca="false">200-((2020-G46)+(2020-D46))</f>
        <v>130</v>
      </c>
      <c r="K46" s="0" t="n">
        <v>140.41</v>
      </c>
      <c r="M46" s="0" t="n">
        <v>129.92</v>
      </c>
      <c r="T46" s="0" t="n">
        <v>10000</v>
      </c>
      <c r="U46" s="2" t="n">
        <f aca="false">SUM(I46:T46)</f>
        <v>10400.33</v>
      </c>
    </row>
    <row r="47" customFormat="false" ht="15" hidden="false" customHeight="false" outlineLevel="0" collapsed="false">
      <c r="A47" s="0" t="n">
        <v>47</v>
      </c>
      <c r="B47" s="0" t="s">
        <v>121</v>
      </c>
      <c r="C47" s="0" t="s">
        <v>122</v>
      </c>
      <c r="D47" s="1" t="n">
        <v>1966</v>
      </c>
      <c r="E47" s="0" t="s">
        <v>30</v>
      </c>
      <c r="F47" s="0" t="n">
        <v>250</v>
      </c>
      <c r="G47" s="0" t="n">
        <v>1993</v>
      </c>
      <c r="H47" s="0" t="s">
        <v>31</v>
      </c>
      <c r="I47" s="0" t="n">
        <f aca="false">200-((2020-G47)+(2020-D47))</f>
        <v>119</v>
      </c>
      <c r="J47" s="0" t="n">
        <v>60</v>
      </c>
      <c r="K47" s="0" t="n">
        <v>248.28</v>
      </c>
      <c r="M47" s="0" t="n">
        <v>359.61</v>
      </c>
      <c r="T47" s="0" t="n">
        <v>10000</v>
      </c>
      <c r="U47" s="2" t="n">
        <f aca="false">SUM(I47:T47)</f>
        <v>10786.89</v>
      </c>
    </row>
    <row r="49" s="10" customFormat="true" ht="15" hidden="false" customHeight="false" outlineLevel="0" collapsed="false">
      <c r="A49" s="7" t="s">
        <v>123</v>
      </c>
      <c r="B49" s="7" t="s">
        <v>124</v>
      </c>
      <c r="C49" s="7"/>
      <c r="D49" s="8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9"/>
    </row>
    <row r="50" customFormat="false" ht="15" hidden="false" customHeight="true" outlineLevel="0" collapsed="false">
      <c r="A50" s="0" t="n">
        <v>58</v>
      </c>
      <c r="B50" s="0" t="s">
        <v>125</v>
      </c>
      <c r="C50" s="0" t="s">
        <v>38</v>
      </c>
      <c r="D50" s="1" t="n">
        <v>1972</v>
      </c>
      <c r="E50" s="0" t="s">
        <v>126</v>
      </c>
      <c r="F50" s="0" t="n">
        <v>500</v>
      </c>
      <c r="G50" s="0" t="n">
        <v>1992</v>
      </c>
      <c r="H50" s="0" t="s">
        <v>27</v>
      </c>
      <c r="I50" s="0" t="n">
        <f aca="false">200-((2020-G50)+(2020-D50))</f>
        <v>124</v>
      </c>
      <c r="K50" s="0" t="n">
        <v>132.65</v>
      </c>
      <c r="M50" s="0" t="n">
        <v>128.05</v>
      </c>
      <c r="O50" s="0" t="n">
        <v>126.26</v>
      </c>
      <c r="Q50" s="0" t="n">
        <v>123.67</v>
      </c>
      <c r="S50" s="0" t="n">
        <v>122.13</v>
      </c>
      <c r="U50" s="2" t="n">
        <f aca="false">SUM(I50:T50)</f>
        <v>756.76</v>
      </c>
    </row>
    <row r="51" customFormat="false" ht="15" hidden="false" customHeight="true" outlineLevel="0" collapsed="false">
      <c r="A51" s="0" t="n">
        <v>136</v>
      </c>
      <c r="B51" s="0" t="s">
        <v>127</v>
      </c>
      <c r="C51" s="0" t="s">
        <v>128</v>
      </c>
      <c r="D51" s="1" t="n">
        <v>1983</v>
      </c>
      <c r="E51" s="0" t="s">
        <v>129</v>
      </c>
      <c r="F51" s="0" t="n">
        <v>500</v>
      </c>
      <c r="G51" s="0" t="n">
        <v>1991</v>
      </c>
      <c r="H51" s="0" t="s">
        <v>27</v>
      </c>
      <c r="I51" s="0" t="n">
        <f aca="false">200-((2020-G51)+(2020-D51))</f>
        <v>134</v>
      </c>
      <c r="K51" s="0" t="n">
        <v>130.42</v>
      </c>
      <c r="M51" s="0" t="n">
        <v>127.68</v>
      </c>
      <c r="O51" s="0" t="n">
        <v>126.37</v>
      </c>
      <c r="Q51" s="0" t="n">
        <v>122.84</v>
      </c>
      <c r="S51" s="0" t="n">
        <v>119.72</v>
      </c>
      <c r="U51" s="2" t="n">
        <f aca="false">SUM(I51:T51)</f>
        <v>761.03</v>
      </c>
    </row>
    <row r="52" customFormat="false" ht="15" hidden="false" customHeight="true" outlineLevel="0" collapsed="false">
      <c r="A52" s="0" t="n">
        <v>59</v>
      </c>
      <c r="B52" s="0" t="s">
        <v>118</v>
      </c>
      <c r="C52" s="0" t="s">
        <v>50</v>
      </c>
      <c r="D52" s="1" t="s">
        <v>99</v>
      </c>
      <c r="E52" s="0" t="s">
        <v>130</v>
      </c>
      <c r="F52" s="0" t="n">
        <v>598</v>
      </c>
      <c r="G52" s="0" t="n">
        <v>1992</v>
      </c>
      <c r="H52" s="0" t="s">
        <v>27</v>
      </c>
      <c r="I52" s="0" t="n">
        <f aca="false">200-((2020-G52)+(2020-D52))</f>
        <v>118</v>
      </c>
      <c r="K52" s="0" t="n">
        <v>145.47</v>
      </c>
      <c r="M52" s="0" t="n">
        <v>143.11</v>
      </c>
      <c r="O52" s="0" t="n">
        <v>141.68</v>
      </c>
      <c r="Q52" s="0" t="n">
        <v>136.47</v>
      </c>
      <c r="S52" s="0" t="n">
        <v>136.89</v>
      </c>
      <c r="U52" s="2" t="n">
        <f aca="false">SUM(I52:T52)</f>
        <v>821.62</v>
      </c>
    </row>
    <row r="53" customFormat="false" ht="15" hidden="false" customHeight="false" outlineLevel="0" collapsed="false">
      <c r="A53" s="0" t="n">
        <v>65</v>
      </c>
      <c r="B53" s="0" t="s">
        <v>131</v>
      </c>
      <c r="C53" s="0" t="s">
        <v>114</v>
      </c>
      <c r="D53" s="1" t="n">
        <v>1958</v>
      </c>
      <c r="E53" s="0" t="s">
        <v>30</v>
      </c>
      <c r="F53" s="0" t="n">
        <v>400</v>
      </c>
      <c r="G53" s="0" t="n">
        <v>1993</v>
      </c>
      <c r="H53" s="0" t="s">
        <v>27</v>
      </c>
      <c r="I53" s="0" t="n">
        <f aca="false">200-((2020-G53)+(2020-D53))</f>
        <v>111</v>
      </c>
      <c r="K53" s="0" t="n">
        <v>153.63</v>
      </c>
      <c r="M53" s="0" t="n">
        <v>145.3</v>
      </c>
      <c r="O53" s="0" t="n">
        <v>144.17</v>
      </c>
      <c r="Q53" s="0" t="n">
        <v>140.95</v>
      </c>
      <c r="S53" s="0" t="n">
        <v>141.97</v>
      </c>
      <c r="U53" s="2" t="n">
        <f aca="false">SUM(I53:T53)</f>
        <v>837.02</v>
      </c>
    </row>
    <row r="54" customFormat="false" ht="15" hidden="false" customHeight="false" outlineLevel="0" collapsed="false">
      <c r="A54" s="0" t="n">
        <v>43</v>
      </c>
      <c r="B54" s="0" t="s">
        <v>132</v>
      </c>
      <c r="C54" s="0" t="s">
        <v>133</v>
      </c>
      <c r="D54" s="1" t="n">
        <v>1975</v>
      </c>
      <c r="E54" s="0" t="s">
        <v>26</v>
      </c>
      <c r="F54" s="0" t="n">
        <v>500</v>
      </c>
      <c r="G54" s="0" t="n">
        <v>1983</v>
      </c>
      <c r="H54" s="0" t="s">
        <v>27</v>
      </c>
      <c r="I54" s="0" t="n">
        <f aca="false">200-((2020-G54)+(2020-D54))</f>
        <v>118</v>
      </c>
      <c r="K54" s="0" t="n">
        <v>154.66</v>
      </c>
      <c r="M54" s="0" t="n">
        <v>146.43</v>
      </c>
      <c r="O54" s="0" t="n">
        <v>143.28</v>
      </c>
      <c r="Q54" s="0" t="n">
        <v>140.79</v>
      </c>
      <c r="S54" s="0" t="n">
        <v>145.88</v>
      </c>
      <c r="U54" s="2" t="n">
        <f aca="false">SUM(I54:T54)</f>
        <v>849.04</v>
      </c>
    </row>
    <row r="55" customFormat="false" ht="15" hidden="false" customHeight="false" outlineLevel="0" collapsed="false">
      <c r="A55" s="0" t="n">
        <v>60</v>
      </c>
      <c r="B55" s="0" t="s">
        <v>134</v>
      </c>
      <c r="C55" s="0" t="s">
        <v>135</v>
      </c>
      <c r="D55" s="1" t="n">
        <v>1969</v>
      </c>
      <c r="E55" s="0" t="s">
        <v>126</v>
      </c>
      <c r="F55" s="0" t="n">
        <v>620</v>
      </c>
      <c r="G55" s="0" t="n">
        <v>1993</v>
      </c>
      <c r="H55" s="0" t="s">
        <v>27</v>
      </c>
      <c r="I55" s="0" t="n">
        <f aca="false">200-((2020-G55)+(2020-D55))</f>
        <v>122</v>
      </c>
      <c r="K55" s="0" t="n">
        <v>147.63</v>
      </c>
      <c r="M55" s="0" t="n">
        <v>144.67</v>
      </c>
      <c r="O55" s="0" t="n">
        <v>138.23</v>
      </c>
      <c r="Q55" s="0" t="n">
        <v>169.84</v>
      </c>
      <c r="S55" s="0" t="n">
        <v>136.95</v>
      </c>
      <c r="U55" s="2" t="n">
        <f aca="false">SUM(I55:T55)</f>
        <v>859.32</v>
      </c>
    </row>
    <row r="56" customFormat="false" ht="15" hidden="false" customHeight="false" outlineLevel="0" collapsed="false">
      <c r="A56" s="0" t="n">
        <v>70</v>
      </c>
      <c r="B56" s="0" t="s">
        <v>136</v>
      </c>
      <c r="C56" s="0" t="s">
        <v>137</v>
      </c>
      <c r="D56" s="1" t="n">
        <v>1970</v>
      </c>
      <c r="E56" s="0" t="s">
        <v>138</v>
      </c>
      <c r="F56" s="0" t="n">
        <v>550</v>
      </c>
      <c r="G56" s="0" t="n">
        <v>1982</v>
      </c>
      <c r="H56" s="0" t="s">
        <v>27</v>
      </c>
      <c r="I56" s="0" t="n">
        <f aca="false">200-((2020-G56)+(2020-D56))</f>
        <v>112</v>
      </c>
      <c r="K56" s="0" t="n">
        <v>153.59</v>
      </c>
      <c r="M56" s="0" t="n">
        <v>151.23</v>
      </c>
      <c r="O56" s="0" t="n">
        <v>154.52</v>
      </c>
      <c r="Q56" s="0" t="n">
        <v>151.03</v>
      </c>
      <c r="S56" s="0" t="n">
        <v>148.17</v>
      </c>
      <c r="U56" s="2" t="n">
        <f aca="false">SUM(I56:T56)</f>
        <v>870.54</v>
      </c>
    </row>
    <row r="57" customFormat="false" ht="15" hidden="false" customHeight="false" outlineLevel="0" collapsed="false">
      <c r="A57" s="0" t="n">
        <v>621</v>
      </c>
      <c r="B57" s="0" t="s">
        <v>139</v>
      </c>
      <c r="C57" s="0" t="s">
        <v>114</v>
      </c>
      <c r="D57" s="1" t="n">
        <v>1957</v>
      </c>
      <c r="E57" s="0" t="s">
        <v>26</v>
      </c>
      <c r="F57" s="0" t="n">
        <v>350</v>
      </c>
      <c r="G57" s="0" t="n">
        <v>1986</v>
      </c>
      <c r="H57" s="0" t="s">
        <v>27</v>
      </c>
      <c r="I57" s="0" t="n">
        <f aca="false">200-((2020-G57)+(2020-D57))</f>
        <v>103</v>
      </c>
      <c r="K57" s="0" t="n">
        <v>167</v>
      </c>
      <c r="M57" s="0" t="n">
        <v>173.83</v>
      </c>
      <c r="O57" s="0" t="n">
        <v>167.37</v>
      </c>
      <c r="Q57" s="0" t="n">
        <v>165.18</v>
      </c>
      <c r="S57" s="0" t="n">
        <v>165.13</v>
      </c>
      <c r="U57" s="2" t="n">
        <f aca="false">SUM(I57:T57)</f>
        <v>941.51</v>
      </c>
    </row>
    <row r="58" customFormat="false" ht="15" hidden="false" customHeight="false" outlineLevel="0" collapsed="false">
      <c r="A58" s="0" t="n">
        <v>66</v>
      </c>
      <c r="B58" s="0" t="s">
        <v>140</v>
      </c>
      <c r="C58" s="0" t="s">
        <v>141</v>
      </c>
      <c r="D58" s="1" t="n">
        <v>1966</v>
      </c>
      <c r="E58" s="0" t="s">
        <v>142</v>
      </c>
      <c r="F58" s="0" t="n">
        <v>500</v>
      </c>
      <c r="G58" s="0" t="n">
        <v>1986</v>
      </c>
      <c r="H58" s="0" t="s">
        <v>27</v>
      </c>
      <c r="I58" s="0" t="n">
        <f aca="false">200-((2020-G58)+(2020-D58))</f>
        <v>112</v>
      </c>
      <c r="K58" s="0" t="n">
        <v>179.46</v>
      </c>
      <c r="M58" s="0" t="n">
        <v>170.44</v>
      </c>
      <c r="O58" s="0" t="n">
        <v>172.32</v>
      </c>
      <c r="Q58" s="0" t="n">
        <v>171.5</v>
      </c>
      <c r="S58" s="0" t="n">
        <v>173</v>
      </c>
      <c r="U58" s="2" t="n">
        <f aca="false">SUM(I58:T58)</f>
        <v>978.72</v>
      </c>
    </row>
    <row r="59" customFormat="false" ht="15" hidden="false" customHeight="false" outlineLevel="0" collapsed="false">
      <c r="A59" s="0" t="n">
        <v>649</v>
      </c>
      <c r="B59" s="0" t="s">
        <v>143</v>
      </c>
      <c r="C59" s="0" t="s">
        <v>24</v>
      </c>
      <c r="D59" s="1" t="s">
        <v>110</v>
      </c>
      <c r="E59" s="0" t="s">
        <v>138</v>
      </c>
      <c r="F59" s="0" t="n">
        <v>340</v>
      </c>
      <c r="G59" s="0" t="n">
        <v>1991</v>
      </c>
      <c r="H59" s="0" t="s">
        <v>27</v>
      </c>
      <c r="I59" s="0" t="n">
        <f aca="false">200-((2020-G59)+(2020-D59))</f>
        <v>109</v>
      </c>
      <c r="K59" s="0" t="n">
        <v>184.57</v>
      </c>
      <c r="M59" s="0" t="n">
        <v>188.57</v>
      </c>
      <c r="O59" s="0" t="n">
        <v>182.65</v>
      </c>
      <c r="Q59" s="0" t="n">
        <v>174.57</v>
      </c>
      <c r="S59" s="0" t="n">
        <v>168.92</v>
      </c>
      <c r="U59" s="2" t="n">
        <f aca="false">SUM(I59:T59)</f>
        <v>1008.28</v>
      </c>
    </row>
    <row r="60" customFormat="false" ht="15" hidden="false" customHeight="false" outlineLevel="0" collapsed="false">
      <c r="A60" s="0" t="n">
        <v>73</v>
      </c>
      <c r="B60" s="0" t="s">
        <v>144</v>
      </c>
      <c r="C60" s="0" t="s">
        <v>145</v>
      </c>
      <c r="D60" s="1" t="n">
        <v>1982</v>
      </c>
      <c r="E60" s="0" t="s">
        <v>146</v>
      </c>
      <c r="F60" s="0" t="n">
        <v>553</v>
      </c>
      <c r="G60" s="0" t="n">
        <v>1988</v>
      </c>
      <c r="H60" s="0" t="s">
        <v>27</v>
      </c>
      <c r="I60" s="0" t="n">
        <f aca="false">200-((2020-G60)+(2020-D60))</f>
        <v>130</v>
      </c>
      <c r="J60" s="0" t="n">
        <v>10000</v>
      </c>
      <c r="U60" s="2" t="n">
        <f aca="false">SUM(I60:T60)</f>
        <v>10130</v>
      </c>
    </row>
    <row r="61" customFormat="false" ht="15" hidden="false" customHeight="false" outlineLevel="0" collapsed="false">
      <c r="A61" s="0" t="n">
        <v>72</v>
      </c>
      <c r="B61" s="0" t="s">
        <v>147</v>
      </c>
      <c r="C61" s="0" t="s">
        <v>73</v>
      </c>
      <c r="D61" s="1" t="n">
        <v>1967</v>
      </c>
      <c r="E61" s="0" t="s">
        <v>129</v>
      </c>
      <c r="F61" s="0" t="n">
        <v>600</v>
      </c>
      <c r="G61" s="0" t="n">
        <v>1993</v>
      </c>
      <c r="H61" s="0" t="s">
        <v>27</v>
      </c>
      <c r="I61" s="0" t="n">
        <f aca="false">200-((2020-G61)+(2020-D61))</f>
        <v>120</v>
      </c>
      <c r="K61" s="0" t="n">
        <v>185.45</v>
      </c>
      <c r="T61" s="0" t="n">
        <v>10000</v>
      </c>
      <c r="U61" s="2" t="n">
        <f aca="false">SUM(I61:T61)</f>
        <v>1030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2:46:01Z</dcterms:created>
  <dc:creator>Windows User</dc:creator>
  <dc:description/>
  <dc:language>en-US</dc:language>
  <cp:lastModifiedBy>Isabella Legat</cp:lastModifiedBy>
  <cp:lastPrinted>2020-10-17T15:32:39Z</cp:lastPrinted>
  <dcterms:modified xsi:type="dcterms:W3CDTF">2020-10-17T15:41:35Z</dcterms:modified>
  <cp:revision>0</cp:revision>
  <dc:subject/>
  <dc:title/>
</cp:coreProperties>
</file>